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9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ORMATO CB-0109 B</t>
  </si>
  <si>
    <t xml:space="preserve">SISTEMA ESTADÍSTICO UNIFICADO DE DEUDA EXTERNA - SEUD </t>
  </si>
  <si>
    <t xml:space="preserve">DESCRIPCIÓN DEL CRÉDITO</t>
  </si>
  <si>
    <t xml:space="preserve">CÓDIGO DEL CRÉDITO </t>
  </si>
  <si>
    <t xml:space="preserve">NÚMERO DEL TRAMO </t>
  </si>
  <si>
    <t xml:space="preserve">NÚMERO DE LA TABLA </t>
  </si>
  <si>
    <t xml:space="preserve">FECHA DE VENCIMIENTO (AAAA/MM/DD)</t>
  </si>
  <si>
    <t xml:space="preserve">FECHA DE OPERACIÓN 
(AAAA/MM/DD)</t>
  </si>
  <si>
    <t xml:space="preserve">TIPO DE OPERACIÇON </t>
  </si>
  <si>
    <t xml:space="preserve">TASA DE INTERÉS EN NÚMEROS REALES
(Alfanumérico)</t>
  </si>
  <si>
    <t xml:space="preserve">MONEDA DEL TRAMO </t>
  </si>
  <si>
    <t xml:space="preserve">VALOR OPERACIÓN EN MONEDA DEL TRAMO </t>
  </si>
  <si>
    <t xml:space="preserve">MONEDA DE PAGO </t>
  </si>
  <si>
    <t xml:space="preserve">VALOR OPERACIÓN EN MONEDA DE PAGO </t>
  </si>
  <si>
    <t xml:space="preserve">TASA DE CAMBIO MONEDA DE PAGO USD </t>
  </si>
  <si>
    <t xml:space="preserve">TASA DE CAMBIO OPERACIÓN COP </t>
  </si>
  <si>
    <t xml:space="preserve">ACUMULADOS DE MOVIMIENTOS EN MONEDA ORIGINAL </t>
  </si>
  <si>
    <t xml:space="preserve">SALDO DEUDA MONEDA TRAMO </t>
  </si>
  <si>
    <t xml:space="preserve">SALDO DEUDA USD </t>
  </si>
  <si>
    <t xml:space="preserve">SALDO DEUDA EN PESOS
(CIFRA COMPLETA)</t>
  </si>
  <si>
    <t xml:space="preserve">OBSERVACIONES</t>
  </si>
  <si>
    <t xml:space="preserve">LISTA DESPLEGABLE</t>
  </si>
  <si>
    <t xml:space="preserve">05  Desembolso (recibo de recursos provenientes del crédito) </t>
  </si>
  <si>
    <t xml:space="preserve">06  Amortización, abonos a capital.</t>
  </si>
  <si>
    <t xml:space="preserve">07  Intereses</t>
  </si>
  <si>
    <t xml:space="preserve">08  Comisión</t>
  </si>
  <si>
    <t xml:space="preserve">09  0tros</t>
  </si>
  <si>
    <t xml:space="preserve">10  Cancelación de desembolsos por no utilización</t>
  </si>
  <si>
    <t xml:space="preserve">11  Prepago</t>
  </si>
  <si>
    <t xml:space="preserve">13  Intereses diferidos</t>
  </si>
  <si>
    <t xml:space="preserve">16  Intereses de mora</t>
  </si>
  <si>
    <t xml:space="preserve">24  Ajustes a comisiones</t>
  </si>
  <si>
    <t xml:space="preserve">25  Ajustes a amortizaciones</t>
  </si>
  <si>
    <t xml:space="preserve">26  Ajustes a intereses</t>
  </si>
  <si>
    <t xml:space="preserve">27  Ajustes a desembolsos</t>
  </si>
  <si>
    <t xml:space="preserve">30  Monetizaciones</t>
  </si>
  <si>
    <t xml:space="preserve">31  Novedades</t>
  </si>
  <si>
    <t xml:space="preserve">99  Saldo</t>
  </si>
  <si>
    <t xml:space="preserve">DILIGENCIADO POR:</t>
  </si>
  <si>
    <t xml:space="preserve">CONTACTO: (TELEFONO O CORREO) </t>
  </si>
  <si>
    <t xml:space="preserve">FIRMA RESPONSABLE: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4.99"/>
    <col collapsed="false" customWidth="true" hidden="false" outlineLevel="0" max="4" min="3" style="1" width="15.99"/>
    <col collapsed="false" customWidth="true" hidden="false" outlineLevel="0" max="5" min="5" style="1" width="23.99"/>
    <col collapsed="false" customWidth="true" hidden="false" outlineLevel="0" max="6" min="6" style="1" width="22.85"/>
    <col collapsed="false" customWidth="true" hidden="false" outlineLevel="0" max="7" min="7" style="1" width="26.42"/>
    <col collapsed="false" customWidth="true" hidden="false" outlineLevel="0" max="8" min="8" style="1" width="21.99"/>
    <col collapsed="false" customWidth="true" hidden="false" outlineLevel="0" max="9" min="9" style="1" width="22.99"/>
    <col collapsed="false" customWidth="true" hidden="false" outlineLevel="0" max="10" min="10" style="1" width="41.99"/>
    <col collapsed="false" customWidth="true" hidden="false" outlineLevel="0" max="11" min="11" style="1" width="20.99"/>
    <col collapsed="false" customWidth="true" hidden="false" outlineLevel="0" max="13" min="12" style="1" width="39.99"/>
    <col collapsed="false" customWidth="true" hidden="false" outlineLevel="0" max="14" min="14" style="1" width="34.99"/>
    <col collapsed="false" customWidth="true" hidden="false" outlineLevel="0" max="15" min="15" style="1" width="50.99"/>
    <col collapsed="false" customWidth="true" hidden="false" outlineLevel="0" max="16" min="16" style="1" width="30.99"/>
    <col collapsed="false" customWidth="true" hidden="false" outlineLevel="0" max="17" min="17" style="1" width="21.99"/>
    <col collapsed="false" customWidth="true" hidden="false" outlineLevel="0" max="18" min="18" style="1" width="35.99"/>
    <col collapsed="false" customWidth="true" hidden="false" outlineLevel="0" max="19" min="19" style="1" width="21.84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s="1" customFormat="tru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8" hidden="false" customHeight="false" outlineLevel="0" collapsed="false">
      <c r="A2" s="4"/>
      <c r="B2" s="5" t="s">
        <v>0</v>
      </c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8" hidden="false" customHeight="false" outlineLevel="0" collapsed="false">
      <c r="A3" s="4"/>
      <c r="B3" s="5" t="s">
        <v>1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1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3"/>
    </row>
    <row r="6" s="9" customFormat="true" ht="39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2" t="s">
        <v>2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6" t="s">
        <v>22</v>
      </c>
      <c r="H8" s="15"/>
      <c r="I8" s="15"/>
      <c r="J8" s="15"/>
      <c r="K8" s="15"/>
      <c r="L8" s="15"/>
      <c r="M8" s="15"/>
      <c r="N8" s="17"/>
      <c r="O8" s="15"/>
      <c r="P8" s="15"/>
      <c r="Q8" s="15"/>
      <c r="R8" s="15"/>
      <c r="S8" s="18"/>
    </row>
    <row r="9" customFormat="false" ht="14.25" hidden="false" customHeight="false" outlineLevel="0" collapsed="false">
      <c r="A9" s="14"/>
      <c r="B9" s="15"/>
      <c r="C9" s="15"/>
      <c r="D9" s="15"/>
      <c r="E9" s="15"/>
      <c r="F9" s="15"/>
      <c r="G9" s="16" t="s">
        <v>23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8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6" t="s">
        <v>2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8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6" t="s">
        <v>2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8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6" t="s">
        <v>26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8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6" t="s">
        <v>27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8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5"/>
      <c r="G14" s="16" t="s">
        <v>28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8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6" t="s">
        <v>2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6" t="s">
        <v>3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8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 t="s">
        <v>31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6" t="s">
        <v>32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8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6" t="s">
        <v>33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8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6" t="s">
        <v>34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8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6" t="s">
        <v>35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8"/>
    </row>
    <row r="22" customFormat="false" ht="14.25" hidden="false" customHeight="false" outlineLevel="0" collapsed="false">
      <c r="A22" s="14"/>
      <c r="B22" s="15"/>
      <c r="C22" s="15"/>
      <c r="D22" s="15"/>
      <c r="E22" s="15"/>
      <c r="F22" s="15"/>
      <c r="G22" s="16" t="s">
        <v>36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8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21" t="s">
        <v>3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2"/>
    </row>
    <row r="24" customFormat="false" ht="15" hidden="false" customHeight="false" outlineLevel="0" collapsed="false">
      <c r="A24" s="23" t="s">
        <v>38</v>
      </c>
      <c r="G24" s="24"/>
    </row>
    <row r="25" customFormat="false" ht="12.75" hidden="false" customHeight="false" outlineLevel="0" collapsed="false">
      <c r="A25" s="23" t="s">
        <v>39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5" t="s">
        <v>40</v>
      </c>
      <c r="B29" s="25"/>
    </row>
    <row r="30" customFormat="false" ht="12.75" hidden="false" customHeight="false" outlineLevel="0" collapsed="false">
      <c r="A30" s="23"/>
    </row>
  </sheetData>
  <mergeCells count="3">
    <mergeCell ref="B2:F2"/>
    <mergeCell ref="B3:F3"/>
    <mergeCell ref="A29:B29"/>
  </mergeCells>
  <dataValidations count="1">
    <dataValidation allowBlank="true" error="Escriba un texto " errorStyle="stop" operator="between" promptTitle="Cualquier contenido" showDropDown="false" showErrorMessage="true" showInputMessage="true" sqref="A12" type="textLength">
      <formula1>0</formula1>
      <formula2>3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03:25Z</dcterms:created>
  <dc:creator>Usuario</dc:creator>
  <dc:description/>
  <dc:language>en-US</dc:language>
  <cp:lastModifiedBy>rahumada</cp:lastModifiedBy>
  <cp:lastPrinted>2014-03-03T13:30:14Z</cp:lastPrinted>
  <dcterms:modified xsi:type="dcterms:W3CDTF">2014-03-03T13:30:42Z</dcterms:modified>
  <cp:revision>0</cp:revision>
  <dc:subject/>
  <dc:title/>
</cp:coreProperties>
</file>